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474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04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5-11-12T14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